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nco" sheetId="1" state="visible" r:id="rId2"/>
  </sheets>
  <definedNames>
    <definedName function="false" hidden="false" name="tutto" vbProcedure="false">elenco!$C$6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1">
  <si>
    <r>
      <rPr>
        <b val="true"/>
        <sz val="14"/>
        <color rgb="FF000000"/>
        <rFont val="Arial"/>
        <family val="0"/>
      </rPr>
      <t xml:space="preserve">CRITERI PER LA VALORIZZAZIONE DEL MERITO DEI DOCENTI - a.s. 2019/20 </t>
    </r>
    <r>
      <rPr>
        <b val="true"/>
        <sz val="10"/>
        <color rgb="FF000000"/>
        <rFont val="Arial"/>
        <family val="0"/>
      </rPr>
      <t xml:space="preserve">versione luglio</t>
    </r>
  </si>
  <si>
    <t xml:space="preserve">docente:</t>
  </si>
  <si>
    <t xml:space="preserve">tot</t>
  </si>
  <si>
    <t xml:space="preserve">totale max</t>
  </si>
  <si>
    <t xml:space="preserve">macro-criteri legge 107</t>
  </si>
  <si>
    <t xml:space="preserve">n°</t>
  </si>
  <si>
    <t xml:space="preserve">indicatori</t>
  </si>
  <si>
    <t xml:space="preserve">descrittori</t>
  </si>
  <si>
    <t xml:space="preserve">documentazione</t>
  </si>
  <si>
    <t xml:space="preserve">peso</t>
  </si>
  <si>
    <t xml:space="preserve">ind doc</t>
  </si>
  <si>
    <t xml:space="preserve">1. Qualità dell'insegnamento e del contributo al miglioramento dell'istituzione scolastica, nonché del successo formativo e scolastico degli studenti</t>
  </si>
  <si>
    <t xml:space="preserve">Modernizzazione e miglioramento qualitativo dell'insegnamento</t>
  </si>
  <si>
    <t xml:space="preserve">Attuazione di programmi e progetti coerenti con il PdM.
Innovazione educativa mediante strumenti e metodi basati ad es. su T.I.C. e CLIL.
La DaD in qunato tale NON dà titolo al bonus.
Partecipazione ad iniziative di ampliamento dell'offerta formativa non remunerata con FIS.</t>
  </si>
  <si>
    <t xml:space="preserve">Documentazione a cura del docente e progetti agli atti</t>
  </si>
  <si>
    <t xml:space="preserve">Accoglienza e inclusione</t>
  </si>
  <si>
    <t xml:space="preserve">Elaborazione di percorsi individualizzati (PDP).
Gestione dei rapporti con le famiglie con disponibilità e frequenza superiori alla media.
Partecipazione ai GLHO (Consigli di classe straordinari dedicati a studenti con BES).</t>
  </si>
  <si>
    <t xml:space="preserve">Lavoro interdisciplinare</t>
  </si>
  <si>
    <t xml:space="preserve">Elaborazione e partecipazione a progetti di carattere interdisciplinare</t>
  </si>
  <si>
    <t xml:space="preserve">Documentazione a cura del docente</t>
  </si>
  <si>
    <t xml:space="preserve">Partecipazione a gare, concorsi, esami di certificazione linguistica competizioni sportive per gli studenti</t>
  </si>
  <si>
    <t xml:space="preserve">Promozione e accompagnamento alla partecipazione con coinvolgimento di classi e/o gruppi di alunni, con esclusione delle iniziative già remunerate con altri fondi</t>
  </si>
  <si>
    <t xml:space="preserve">Documentazione agli atti della scuola</t>
  </si>
  <si>
    <t xml:space="preserve">Partecipazione alle commissioni degli Esami preliminari, di idoneità o integrativi</t>
  </si>
  <si>
    <t xml:space="preserve">Attribuzione del punteggio proporzionale all'impegno (n° candidati, scritto/orale).
La sola assistenza NON dà titolo al bonus</t>
  </si>
  <si>
    <t xml:space="preserve">2. Risultati ottenuti dal docente o dal gruppo di docenti in relazione al potenziamento delle competenze degli alunni e dell'innovazione didattica e metodologica, nonché della collaborazione alla ricerca didattica, alla documentazione e alla diffusione di buone pratiche didattiche</t>
  </si>
  <si>
    <t xml:space="preserve">Produzione e condivisione di strumenti didattico-pedagogici e strumenti diversificati per la valutazione</t>
  </si>
  <si>
    <t xml:space="preserve">Predisposizione di prove per classi parallele e/o rubriche valutative messe a disposizione della scuola. Elaborazione di strumenti didattico-pedagogici adottati nell'Istituto, se prodotti al di fuori delle ore di potenziamento.</t>
  </si>
  <si>
    <t xml:space="preserve">Documentazione agli atti della scuola e a cura del docente</t>
  </si>
  <si>
    <t xml:space="preserve">Elaborazione progetti per la valutazione delle competenze</t>
  </si>
  <si>
    <t xml:space="preserve">Elaborazione di progetti specifici o strategie per la messa a punto della valutazione delle competenze condivisi con i colleghi</t>
  </si>
  <si>
    <t xml:space="preserve">Ricaduta della ricerca e della formazione sulla didattica</t>
  </si>
  <si>
    <t xml:space="preserve">Utilizzo documentato nella didattica della ricerca effettuata in ambiti accademici o degli apprendimenti acquisiti grazie alle attività di formazione.</t>
  </si>
  <si>
    <t xml:space="preserve">Documentazione agli atti della scuola e a cura del docente che comprovino l'effettiva ricaduta didattica dell'attività</t>
  </si>
  <si>
    <t xml:space="preserve">Partecipazione a corsi CLIL</t>
  </si>
  <si>
    <t xml:space="preserve">Frequenza nell'a.s. corrente di corsi per l’insegnamento in lingua straniera, con applicazione diretta in classe</t>
  </si>
  <si>
    <t xml:space="preserve">3. Responsabilità assunte nel coordinamento organizzativo e didattico e nella formazione del personale</t>
  </si>
  <si>
    <t xml:space="preserve">Organizzazione viaggi d’istruzione e soggiorni all'estero</t>
  </si>
  <si>
    <t xml:space="preserve">Elaborazione dei programmi e predisposizione dei relativi materiali didattici, in coordinamento con la segreteria e la commissione per gli aspetti organizzativi, con esclusione delle attività già remunerate in altro modo</t>
  </si>
  <si>
    <t xml:space="preserve">Documentazione agli atti della scuola o a cura del docente</t>
  </si>
  <si>
    <t xml:space="preserve">Organizzazione visite d'istruzione e uscite didattiche</t>
  </si>
  <si>
    <t xml:space="preserve">Lavoro organizzativo di programmazione per le uscite didattiche, in coordinamento con la segreteria e la commissione per gli aspetti organizzativi</t>
  </si>
  <si>
    <t xml:space="preserve">Partecipazione a viaggi e visite d’istruzione e stage all'estero</t>
  </si>
  <si>
    <t xml:space="preserve">Lavoro in qualità di  accompagnatore per viaggi e visite d’istruzione (almeno 1 giornata), stage e soggiorni estivi all'estero, se non remunerato altrimenti</t>
  </si>
  <si>
    <t xml:space="preserve">Organizzazione attività di formazione</t>
  </si>
  <si>
    <t xml:space="preserve">Compiti organizzativi nella formazione del personale della scuola o in rete</t>
  </si>
  <si>
    <t xml:space="preserve">Elaborazione progetti su bando (PON, MIUR ed Enti esterni)</t>
  </si>
  <si>
    <t xml:space="preserve">Ideazione  e stesura di progetti, se non remunerata con FIS o fondo specifico del progetto stesso</t>
  </si>
  <si>
    <t xml:space="preserve">Erba, ___ / ___ / 2016</t>
  </si>
  <si>
    <t xml:space="preserve">firma</t>
  </si>
  <si>
    <t xml:space="preserve">La presente scheda è stata modificata nella riunione del Comitato di valutazione del 9.7.2020, a seguito dell'orientamento espresso dal Collegio docenti il 3.7.2020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Narrow"/>
      <family val="2"/>
    </font>
    <font>
      <b val="true"/>
      <sz val="12"/>
      <color rgb="FF000000"/>
      <name val="Arial Narrow"/>
      <family val="2"/>
    </font>
    <font>
      <sz val="12"/>
      <color rgb="FF0000FF"/>
      <name val="Arial Narrow"/>
      <family val="2"/>
    </font>
    <font>
      <b val="true"/>
      <sz val="14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6"/>
      <color rgb="FF000000"/>
      <name val="Arial Narrow"/>
      <family val="2"/>
    </font>
    <font>
      <b val="true"/>
      <sz val="16"/>
      <color rgb="FF0000FF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12"/>
      <color rgb="FF0000FF"/>
      <name val="Arial Narrow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color rgb="FF0000FF"/>
      <name val="Arial Narrow"/>
      <family val="2"/>
    </font>
    <font>
      <sz val="11"/>
      <color rgb="FF000000"/>
      <name val="Arial Narrow"/>
      <family val="2"/>
    </font>
    <font>
      <b val="true"/>
      <sz val="12"/>
      <name val="Arial Narrow"/>
      <family val="2"/>
    </font>
    <font>
      <sz val="11"/>
      <name val="Arial Narrow"/>
      <family val="2"/>
    </font>
    <font>
      <sz val="9"/>
      <name val="Arial Narrow"/>
      <family val="2"/>
    </font>
    <font>
      <sz val="12"/>
      <name val="Arial Narrow"/>
      <family val="2"/>
    </font>
    <font>
      <i val="true"/>
      <sz val="10"/>
      <color rgb="FF000000"/>
      <name val="Arial Narrow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6" topLeftCell="BM7" activePane="bottomLeft" state="frozen"/>
      <selection pane="topLeft" activeCell="A1" activeCellId="0" sqref="A1"/>
      <selection pane="bottomLeft" activeCell="B4" activeCellId="0" sqref="B4:D4"/>
    </sheetView>
  </sheetViews>
  <sheetFormatPr defaultColWidth="11.15625" defaultRowHeight="1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3.83"/>
    <col collapsed="false" customWidth="true" hidden="false" outlineLevel="0" max="3" min="3" style="1" width="27.99"/>
    <col collapsed="false" customWidth="true" hidden="false" outlineLevel="0" max="4" min="4" style="1" width="31.99"/>
    <col collapsed="false" customWidth="true" hidden="false" outlineLevel="0" max="5" min="5" style="1" width="23.99"/>
    <col collapsed="false" customWidth="true" hidden="false" outlineLevel="0" max="6" min="6" style="3" width="4.15"/>
    <col collapsed="false" customWidth="true" hidden="false" outlineLevel="0" max="7" min="7" style="4" width="6.83"/>
    <col collapsed="false" customWidth="false" hidden="false" outlineLevel="0" max="257" min="8" style="1" width="11.16"/>
  </cols>
  <sheetData>
    <row r="1" customFormat="fals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5.5" hidden="false" customHeight="true" outlineLevel="0" collapsed="false">
      <c r="B2" s="6"/>
      <c r="C2" s="6"/>
      <c r="D2" s="6"/>
      <c r="E2" s="6"/>
      <c r="F2" s="6"/>
      <c r="G2" s="7"/>
    </row>
    <row r="3" customFormat="false" ht="10.75" hidden="false" customHeight="true" outlineLevel="0" collapsed="false">
      <c r="B3" s="8" t="s">
        <v>1</v>
      </c>
      <c r="G3" s="4" t="s">
        <v>2</v>
      </c>
    </row>
    <row r="4" s="9" customFormat="true" ht="26" hidden="false" customHeight="true" outlineLevel="0" collapsed="false">
      <c r="B4" s="10"/>
      <c r="C4" s="10"/>
      <c r="D4" s="10"/>
      <c r="E4" s="11" t="s">
        <v>3</v>
      </c>
      <c r="F4" s="12" t="n">
        <f aca="false">SUBTOTAL(9,$F$7:$F$20)</f>
        <v>44</v>
      </c>
      <c r="G4" s="13" t="n">
        <f aca="false">SUMIF(G$7:G$20,"X",$F$7:$F$20)</f>
        <v>0</v>
      </c>
    </row>
    <row r="5" customFormat="false" ht="7" hidden="false" customHeight="true" outlineLevel="0" collapsed="false">
      <c r="C5" s="14"/>
    </row>
    <row r="6" customFormat="false" ht="24" hidden="false" customHeight="false" outlineLevel="0" collapsed="false">
      <c r="A6" s="15" t="s">
        <v>4</v>
      </c>
      <c r="B6" s="16" t="s">
        <v>5</v>
      </c>
      <c r="C6" s="15" t="s">
        <v>6</v>
      </c>
      <c r="D6" s="15" t="s">
        <v>7</v>
      </c>
      <c r="E6" s="15" t="s">
        <v>8</v>
      </c>
      <c r="F6" s="17" t="s">
        <v>9</v>
      </c>
      <c r="G6" s="18" t="s">
        <v>10</v>
      </c>
    </row>
    <row r="7" customFormat="false" ht="66" hidden="false" customHeight="true" outlineLevel="0" collapsed="false">
      <c r="A7" s="19" t="s">
        <v>11</v>
      </c>
      <c r="B7" s="20" t="n">
        <v>1</v>
      </c>
      <c r="C7" s="21" t="s">
        <v>12</v>
      </c>
      <c r="D7" s="22" t="s">
        <v>13</v>
      </c>
      <c r="E7" s="22" t="s">
        <v>14</v>
      </c>
      <c r="F7" s="23" t="n">
        <v>4</v>
      </c>
      <c r="G7" s="24"/>
    </row>
    <row r="8" s="29" customFormat="true" ht="55" hidden="false" customHeight="false" outlineLevel="0" collapsed="false">
      <c r="A8" s="19"/>
      <c r="B8" s="25" t="n">
        <v>2</v>
      </c>
      <c r="C8" s="26" t="s">
        <v>15</v>
      </c>
      <c r="D8" s="27" t="s">
        <v>16</v>
      </c>
      <c r="E8" s="27" t="s">
        <v>14</v>
      </c>
      <c r="F8" s="28" t="n">
        <v>4</v>
      </c>
      <c r="G8" s="24"/>
    </row>
    <row r="9" s="29" customFormat="true" ht="33" hidden="false" customHeight="true" outlineLevel="0" collapsed="false">
      <c r="A9" s="19"/>
      <c r="B9" s="25" t="n">
        <v>3</v>
      </c>
      <c r="C9" s="26" t="s">
        <v>17</v>
      </c>
      <c r="D9" s="27" t="s">
        <v>18</v>
      </c>
      <c r="E9" s="27" t="s">
        <v>19</v>
      </c>
      <c r="F9" s="28" t="n">
        <v>4</v>
      </c>
      <c r="G9" s="24"/>
    </row>
    <row r="10" s="29" customFormat="true" ht="36" hidden="false" customHeight="true" outlineLevel="0" collapsed="false">
      <c r="A10" s="19"/>
      <c r="B10" s="25" t="n">
        <v>4</v>
      </c>
      <c r="C10" s="26" t="s">
        <v>20</v>
      </c>
      <c r="D10" s="27" t="s">
        <v>21</v>
      </c>
      <c r="E10" s="27" t="s">
        <v>22</v>
      </c>
      <c r="F10" s="28" t="n">
        <v>2</v>
      </c>
      <c r="G10" s="24"/>
    </row>
    <row r="11" customFormat="false" ht="40" hidden="false" customHeight="false" outlineLevel="0" collapsed="false">
      <c r="A11" s="19"/>
      <c r="B11" s="30" t="n">
        <v>5</v>
      </c>
      <c r="C11" s="31" t="s">
        <v>23</v>
      </c>
      <c r="D11" s="32" t="s">
        <v>24</v>
      </c>
      <c r="E11" s="32" t="s">
        <v>22</v>
      </c>
      <c r="F11" s="33" t="n">
        <v>4</v>
      </c>
      <c r="G11" s="34"/>
    </row>
    <row r="12" customFormat="false" ht="66.5" hidden="false" customHeight="true" outlineLevel="0" collapsed="false">
      <c r="A12" s="35" t="s">
        <v>25</v>
      </c>
      <c r="B12" s="36" t="n">
        <v>5</v>
      </c>
      <c r="C12" s="37" t="s">
        <v>26</v>
      </c>
      <c r="D12" s="38" t="s">
        <v>27</v>
      </c>
      <c r="E12" s="38" t="s">
        <v>28</v>
      </c>
      <c r="F12" s="39" t="n">
        <v>2</v>
      </c>
      <c r="G12" s="40"/>
    </row>
    <row r="13" customFormat="false" ht="52.75" hidden="false" customHeight="true" outlineLevel="0" collapsed="false">
      <c r="A13" s="35"/>
      <c r="B13" s="20" t="n">
        <v>6</v>
      </c>
      <c r="C13" s="21" t="s">
        <v>29</v>
      </c>
      <c r="D13" s="22" t="s">
        <v>30</v>
      </c>
      <c r="E13" s="22" t="s">
        <v>19</v>
      </c>
      <c r="F13" s="23" t="n">
        <v>2</v>
      </c>
      <c r="G13" s="24"/>
    </row>
    <row r="14" customFormat="false" ht="33" hidden="false" customHeight="false" outlineLevel="0" collapsed="false">
      <c r="A14" s="35"/>
      <c r="B14" s="20" t="n">
        <v>7</v>
      </c>
      <c r="C14" s="21" t="s">
        <v>31</v>
      </c>
      <c r="D14" s="22" t="s">
        <v>32</v>
      </c>
      <c r="E14" s="22" t="s">
        <v>33</v>
      </c>
      <c r="F14" s="23" t="n">
        <v>4</v>
      </c>
      <c r="G14" s="24"/>
    </row>
    <row r="15" customFormat="false" ht="34" hidden="false" customHeight="false" outlineLevel="0" collapsed="false">
      <c r="A15" s="35"/>
      <c r="B15" s="41" t="n">
        <v>8</v>
      </c>
      <c r="C15" s="31" t="s">
        <v>34</v>
      </c>
      <c r="D15" s="32" t="s">
        <v>35</v>
      </c>
      <c r="E15" s="32" t="s">
        <v>33</v>
      </c>
      <c r="F15" s="33" t="n">
        <v>4</v>
      </c>
      <c r="G15" s="34"/>
    </row>
    <row r="16" customFormat="false" ht="58" hidden="false" customHeight="true" outlineLevel="0" collapsed="false">
      <c r="A16" s="42" t="s">
        <v>36</v>
      </c>
      <c r="B16" s="43" t="n">
        <v>9</v>
      </c>
      <c r="C16" s="44" t="s">
        <v>37</v>
      </c>
      <c r="D16" s="45" t="s">
        <v>38</v>
      </c>
      <c r="E16" s="45" t="s">
        <v>39</v>
      </c>
      <c r="F16" s="46" t="n">
        <v>4</v>
      </c>
      <c r="G16" s="47"/>
    </row>
    <row r="17" customFormat="false" ht="33" hidden="false" customHeight="true" outlineLevel="0" collapsed="false">
      <c r="A17" s="42"/>
      <c r="B17" s="20" t="n">
        <v>10</v>
      </c>
      <c r="C17" s="21" t="s">
        <v>40</v>
      </c>
      <c r="D17" s="27" t="s">
        <v>41</v>
      </c>
      <c r="E17" s="22" t="s">
        <v>39</v>
      </c>
      <c r="F17" s="23" t="n">
        <v>2</v>
      </c>
      <c r="G17" s="24"/>
    </row>
    <row r="18" customFormat="false" ht="33" hidden="false" customHeight="false" outlineLevel="0" collapsed="false">
      <c r="A18" s="42"/>
      <c r="B18" s="20" t="n">
        <v>11</v>
      </c>
      <c r="C18" s="21" t="s">
        <v>42</v>
      </c>
      <c r="D18" s="22" t="s">
        <v>43</v>
      </c>
      <c r="E18" s="22" t="s">
        <v>39</v>
      </c>
      <c r="F18" s="48" t="n">
        <v>2</v>
      </c>
      <c r="G18" s="24"/>
    </row>
    <row r="19" customFormat="false" ht="33" hidden="false" customHeight="true" outlineLevel="0" collapsed="false">
      <c r="A19" s="42"/>
      <c r="B19" s="20" t="n">
        <v>12</v>
      </c>
      <c r="C19" s="21" t="s">
        <v>44</v>
      </c>
      <c r="D19" s="22" t="s">
        <v>45</v>
      </c>
      <c r="E19" s="22" t="s">
        <v>39</v>
      </c>
      <c r="F19" s="23" t="n">
        <v>2</v>
      </c>
      <c r="G19" s="24"/>
    </row>
    <row r="20" customFormat="false" ht="33" hidden="false" customHeight="true" outlineLevel="0" collapsed="false">
      <c r="A20" s="42"/>
      <c r="B20" s="41" t="n">
        <v>13</v>
      </c>
      <c r="C20" s="31" t="s">
        <v>46</v>
      </c>
      <c r="D20" s="32" t="s">
        <v>47</v>
      </c>
      <c r="E20" s="32" t="s">
        <v>39</v>
      </c>
      <c r="F20" s="33" t="n">
        <v>4</v>
      </c>
      <c r="G20" s="34"/>
    </row>
    <row r="21" s="49" customFormat="true" ht="38.5" hidden="true" customHeight="true" outlineLevel="0" collapsed="false">
      <c r="B21" s="50"/>
      <c r="C21" s="51" t="s">
        <v>48</v>
      </c>
      <c r="D21" s="52" t="s">
        <v>49</v>
      </c>
      <c r="E21" s="53"/>
      <c r="F21" s="54"/>
      <c r="G21" s="55"/>
    </row>
    <row r="22" customFormat="false" ht="16" hidden="false" customHeight="false" outlineLevel="0" collapsed="false">
      <c r="C22" s="56"/>
      <c r="E22" s="57"/>
    </row>
    <row r="23" customFormat="false" ht="15" hidden="false" customHeight="false" outlineLevel="0" collapsed="false">
      <c r="A23" s="58" t="s">
        <v>50</v>
      </c>
    </row>
  </sheetData>
  <mergeCells count="5">
    <mergeCell ref="A1:G1"/>
    <mergeCell ref="B4:D4"/>
    <mergeCell ref="A7:A11"/>
    <mergeCell ref="A12:A15"/>
    <mergeCell ref="A16:A20"/>
  </mergeCells>
  <dataValidations count="1">
    <dataValidation allowBlank="true" error="Inserisci solo X (maiuscole)" errorStyle="stop" operator="between" prompt="Per scegliere questa voce scrivi X" showDropDown="true" showErrorMessage="true" showInputMessage="true" sqref="G7:G20" type="list">
      <formula1>"X"</formula1>
      <formula2>0</formula2>
    </dataValidation>
  </dataValidations>
  <printOptions headings="false" gridLines="false" gridLinesSet="true" horizontalCentered="true" verticalCentered="false"/>
  <pageMargins left="0.229861111111111" right="0.240277777777778" top="0.469444444444444" bottom="0.35" header="0.309722222222222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LICEO PORTA - ERB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3T14:33:01Z</dcterms:created>
  <dc:creator>De Agostini</dc:creator>
  <dc:description/>
  <dc:language>en-US</dc:language>
  <cp:lastModifiedBy>DS</cp:lastModifiedBy>
  <cp:lastPrinted>2018-08-10T08:31:07Z</cp:lastPrinted>
  <dcterms:modified xsi:type="dcterms:W3CDTF">2020-07-09T15:22:54Z</dcterms:modified>
  <cp:revision>0</cp:revision>
  <dc:subject/>
  <dc:title/>
</cp:coreProperties>
</file>